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Слюсарева</t>
  </si>
  <si>
    <t xml:space="preserve">В.М.</t>
  </si>
  <si>
    <t xml:space="preserve">Долг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Методы моделирования на уроках музыки в контексте ФГОС</t>
  </si>
  <si>
    <t xml:space="preserve">предметный</t>
  </si>
  <si>
    <t xml:space="preserve">72</t>
  </si>
  <si>
    <t xml:space="preserve">удостоверение</t>
  </si>
  <si>
    <t xml:space="preserve">3765</t>
  </si>
  <si>
    <t xml:space="preserve">Краткосрочные курсы</t>
  </si>
  <si>
    <t xml:space="preserve">СПБ АППО</t>
  </si>
  <si>
    <t xml:space="preserve">Государственное бюжетное учреждение дополнительного профессионального образования Санкт-Петербургская академия постдипломного пеадгогического образования"</t>
  </si>
  <si>
    <t xml:space="preserve">Компьютерные инструменты как средство реализации ФГОС в образовательном учреждении</t>
  </si>
  <si>
    <t xml:space="preserve">36</t>
  </si>
  <si>
    <t xml:space="preserve">1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2,24)</f>
        <v>42424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1</v>
      </c>
      <c r="I4" s="0" t="s">
        <v>29</v>
      </c>
      <c r="J4" s="0" t="s">
        <v>23</v>
      </c>
      <c r="L4" s="0" t="s">
        <v>30</v>
      </c>
      <c r="M4" s="2" t="n">
        <f aca="false">DATE(2018,11,15)</f>
        <v>43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4:06:22Z</dcterms:created>
  <dc:creator>Sc268 </dc:creator>
  <dc:description/>
  <dc:language>en-US</dc:language>
  <cp:lastModifiedBy>Sc268 </cp:lastModifiedBy>
  <dcterms:modified xsi:type="dcterms:W3CDTF">2019-04-11T04:07:17Z</dcterms:modified>
  <cp:revision>1</cp:revision>
  <dc:subject/>
  <dc:title/>
</cp:coreProperties>
</file>