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Шестакова</t>
  </si>
  <si>
    <t xml:space="preserve">М.Д.</t>
  </si>
  <si>
    <t xml:space="preserve">Долгосрочные курсы</t>
  </si>
  <si>
    <t xml:space="preserve">СПб АППО</t>
  </si>
  <si>
    <t xml:space="preserve">Санкт-Петербургская академия постдипломного педагогического образования</t>
  </si>
  <si>
    <t xml:space="preserve">"Организация социально-педагогического мониторинга в школе в условиях введения ФГОС"</t>
  </si>
  <si>
    <t xml:space="preserve">педагогика</t>
  </si>
  <si>
    <t xml:space="preserve">108</t>
  </si>
  <si>
    <t xml:space="preserve">справка</t>
  </si>
  <si>
    <t xml:space="preserve">Краткосрочные курсы</t>
  </si>
  <si>
    <t xml:space="preserve">АНО ДПО "Учебный центр Перспектива"</t>
  </si>
  <si>
    <t xml:space="preserve">Автономная некоммерческая оргарнизация дополнительного профессионального образования "Учебный центр Перспектива"</t>
  </si>
  <si>
    <t xml:space="preserve">Охрана труда и проверка знаний требований охраны труда работников организаций</t>
  </si>
  <si>
    <t xml:space="preserve">управление</t>
  </si>
  <si>
    <t xml:space="preserve">40</t>
  </si>
  <si>
    <t xml:space="preserve">удостоверение</t>
  </si>
  <si>
    <t xml:space="preserve">RU12694 №17-071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M3" s="2" t="n">
        <f aca="false">DATE(2016,6,3)</f>
        <v>42524</v>
      </c>
    </row>
    <row r="4" customFormat="false" ht="12.75" hidden="false" customHeight="false" outlineLevel="0" collapsed="false"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L4" s="0" t="s">
        <v>31</v>
      </c>
      <c r="M4" s="2" t="n">
        <f aca="false">DATE(2017,9,15)</f>
        <v>429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4:07:53Z</dcterms:created>
  <dc:creator>Sc268 </dc:creator>
  <dc:description/>
  <dc:language>en-US</dc:language>
  <cp:lastModifiedBy>Sc268 </cp:lastModifiedBy>
  <dcterms:modified xsi:type="dcterms:W3CDTF">2019-04-11T04:08:34Z</dcterms:modified>
  <cp:revision>1</cp:revision>
  <dc:subject/>
  <dc:title/>
</cp:coreProperties>
</file>