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Радюпова</t>
  </si>
  <si>
    <t xml:space="preserve">С.А.</t>
  </si>
  <si>
    <t xml:space="preserve">Долгосрочные курсы</t>
  </si>
  <si>
    <t xml:space="preserve">СПбОУ "Учебно-Курсовой Комбинат управления социального питания"</t>
  </si>
  <si>
    <t xml:space="preserve">Санкт-Петербургское государственное бюджетное образовательное учреждение "Учебно-Курсовой Комбинат управления социального питания"</t>
  </si>
  <si>
    <t xml:space="preserve">Актуальные вопросы организации социального питания</t>
  </si>
  <si>
    <t xml:space="preserve">управление</t>
  </si>
  <si>
    <t xml:space="preserve">72</t>
  </si>
  <si>
    <t xml:space="preserve">сертификат</t>
  </si>
  <si>
    <t xml:space="preserve">68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3,28)</f>
        <v>424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41:38Z</dcterms:created>
  <dc:creator>Sc268 </dc:creator>
  <dc:description/>
  <dc:language>en-US</dc:language>
  <cp:lastModifiedBy>Sc268 </cp:lastModifiedBy>
  <dcterms:modified xsi:type="dcterms:W3CDTF">2019-04-19T03:42:15Z</dcterms:modified>
  <cp:revision>1</cp:revision>
  <dc:subject/>
  <dc:title/>
</cp:coreProperties>
</file>