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узнецова</t>
  </si>
  <si>
    <t xml:space="preserve">С.Ю.</t>
  </si>
  <si>
    <t xml:space="preserve">Проблемно-целевые курсы (менее 72ч)</t>
  </si>
  <si>
    <t xml:space="preserve">РЦОКОиИТ</t>
  </si>
  <si>
    <t xml:space="preserve">Государственное образовательное учреждение дополнительного профессионального образования центр повышения квалификации специалистов Санкт-Петербурга "Региональный центр оценки качества и информационных технологий"</t>
  </si>
  <si>
    <t xml:space="preserve">Профессионально-педагогическая компетентность эксперта единого государственного экзамена по обществознанию</t>
  </si>
  <si>
    <t xml:space="preserve">предметный</t>
  </si>
  <si>
    <t xml:space="preserve">45</t>
  </si>
  <si>
    <t xml:space="preserve">справка</t>
  </si>
  <si>
    <t xml:space="preserve">2016/11/919</t>
  </si>
  <si>
    <t xml:space="preserve">Оперативно-целевые курсы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Актуальные вопросы методики обучения истории и обществознанию в контексте ФГОС и ИКС.</t>
  </si>
  <si>
    <t xml:space="preserve">108</t>
  </si>
  <si>
    <t xml:space="preserve">удостоверение</t>
  </si>
  <si>
    <t xml:space="preserve">1969</t>
  </si>
  <si>
    <t xml:space="preserve">Краткосрочные курсы</t>
  </si>
  <si>
    <t xml:space="preserve">ГБУ ДПО СПбЦОКОИТ</t>
  </si>
  <si>
    <t xml:space="preserve">Государственное бюджетное общеобразовательное учреждение дополнительного профессионального образования "Санкт-Петербургский центр оценки качества образования и информационных технологий"</t>
  </si>
  <si>
    <t xml:space="preserve">Профессиональная педагогическая компетентность эксперта единого государственного экзамена с присвоением статуса "основной эксперт"</t>
  </si>
  <si>
    <t xml:space="preserve">2018/11/1372</t>
  </si>
  <si>
    <t xml:space="preserve">ГБУ ДПО "СПбЦОКОиИТ"</t>
  </si>
  <si>
    <t xml:space="preserve">Государственное бюджетное учреждение дополнительного профессионального образования «Санкт-Петербургский центр оценки качества образования и информационных технологий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6,30)</f>
        <v>42551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1</v>
      </c>
      <c r="I4" s="0" t="s">
        <v>29</v>
      </c>
      <c r="J4" s="0" t="s">
        <v>30</v>
      </c>
      <c r="L4" s="0" t="s">
        <v>31</v>
      </c>
      <c r="M4" s="2" t="n">
        <f aca="false">DATE(2016,5,24)</f>
        <v>42514</v>
      </c>
    </row>
    <row r="5" customFormat="false" ht="12.75" hidden="false" customHeight="false" outlineLevel="0" collapsed="false">
      <c r="D5" s="0" t="s">
        <v>32</v>
      </c>
      <c r="E5" s="0" t="s">
        <v>33</v>
      </c>
      <c r="F5" s="0" t="s">
        <v>34</v>
      </c>
      <c r="G5" s="0" t="s">
        <v>35</v>
      </c>
      <c r="H5" s="0" t="s">
        <v>21</v>
      </c>
      <c r="I5" s="0" t="s">
        <v>22</v>
      </c>
      <c r="J5" s="0" t="s">
        <v>23</v>
      </c>
      <c r="L5" s="0" t="s">
        <v>36</v>
      </c>
      <c r="M5" s="2" t="n">
        <f aca="false">DATE(2018,6,30)</f>
        <v>43281</v>
      </c>
    </row>
    <row r="6" customFormat="false" ht="12.75" hidden="false" customHeight="false" outlineLevel="0" collapsed="false">
      <c r="D6" s="0" t="s">
        <v>17</v>
      </c>
      <c r="E6" s="0" t="s">
        <v>37</v>
      </c>
      <c r="F6" s="0" t="s">
        <v>38</v>
      </c>
      <c r="G6" s="0" t="s">
        <v>20</v>
      </c>
      <c r="H6" s="0" t="s">
        <v>21</v>
      </c>
      <c r="I6" s="0" t="s">
        <v>22</v>
      </c>
      <c r="J6" s="0" t="s">
        <v>23</v>
      </c>
      <c r="L6" s="0" t="s">
        <v>36</v>
      </c>
      <c r="M6" s="2" t="n">
        <f aca="false">DATE(2018,6,30)</f>
        <v>43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6:11:51Z</dcterms:created>
  <dc:creator>Sc268 </dc:creator>
  <dc:description/>
  <dc:language>en-US</dc:language>
  <cp:lastModifiedBy>Sc268 </cp:lastModifiedBy>
  <dcterms:modified xsi:type="dcterms:W3CDTF">2019-04-07T16:12:22Z</dcterms:modified>
  <cp:revision>1</cp:revision>
  <dc:subject/>
  <dc:title/>
</cp:coreProperties>
</file>