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Кузнецова</t>
  </si>
  <si>
    <t xml:space="preserve">Е.Г.</t>
  </si>
  <si>
    <t xml:space="preserve">Краткосрочные курсы</t>
  </si>
  <si>
    <t xml:space="preserve">АНО ДПО Инновационный обрацзовательный центр ПК и переподготовки «Мой университет"</t>
  </si>
  <si>
    <t xml:space="preserve">«Мой университет"</t>
  </si>
  <si>
    <t xml:space="preserve">. Реализация требований ФГОС по формированию познавательных универсальных учебных действий на уроках биологии и химии</t>
  </si>
  <si>
    <t xml:space="preserve">предметный</t>
  </si>
  <si>
    <t xml:space="preserve">108</t>
  </si>
  <si>
    <t xml:space="preserve">удостоверение</t>
  </si>
  <si>
    <t xml:space="preserve">19-13-67</t>
  </si>
  <si>
    <t xml:space="preserve">Педуниверситет Первое сентября" школа цифрового века</t>
  </si>
  <si>
    <t xml:space="preserve">Педуниверситет Первое сентября</t>
  </si>
  <si>
    <t xml:space="preserve">Химический эксперимент в основной школе.</t>
  </si>
  <si>
    <t xml:space="preserve">36</t>
  </si>
  <si>
    <t xml:space="preserve">DIG-TС</t>
  </si>
  <si>
    <t xml:space="preserve">13452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11,14)</f>
        <v>42688</v>
      </c>
    </row>
    <row r="4" customFormat="false" ht="12.75" hidden="false" customHeight="false" outlineLevel="0" collapsed="false">
      <c r="D4" s="0" t="s">
        <v>17</v>
      </c>
      <c r="E4" s="0" t="s">
        <v>25</v>
      </c>
      <c r="F4" s="0" t="s">
        <v>26</v>
      </c>
      <c r="G4" s="0" t="s">
        <v>27</v>
      </c>
      <c r="H4" s="0" t="s">
        <v>21</v>
      </c>
      <c r="I4" s="0" t="s">
        <v>28</v>
      </c>
      <c r="J4" s="0" t="s">
        <v>23</v>
      </c>
      <c r="K4" s="0" t="s">
        <v>29</v>
      </c>
      <c r="L4" s="0" t="s">
        <v>30</v>
      </c>
      <c r="M4" s="2" t="n">
        <f aca="false">DATE(2016,6,30)</f>
        <v>425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6:08:18Z</dcterms:created>
  <dc:creator>Sc268 </dc:creator>
  <dc:description/>
  <dc:language>en-US</dc:language>
  <cp:lastModifiedBy>Sc268 </cp:lastModifiedBy>
  <dcterms:modified xsi:type="dcterms:W3CDTF">2019-04-07T16:08:49Z</dcterms:modified>
  <cp:revision>1</cp:revision>
  <dc:subject/>
  <dc:title/>
</cp:coreProperties>
</file>