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ощуг</t>
  </si>
  <si>
    <t xml:space="preserve">Д.Ю.</t>
  </si>
  <si>
    <t xml:space="preserve">Краткосрочные курсы</t>
  </si>
  <si>
    <t xml:space="preserve">УМЦ по ГО , ЧС и ПО,</t>
  </si>
  <si>
    <t xml:space="preserve">УМЦ по ГО , ЧС и ПО</t>
  </si>
  <si>
    <t xml:space="preserve">Основы управления нештатными формированиями гражданской обороны при выполнении аварийно-спасательных и других неотложных работ. Руководители команд (групп, звеньев) охраны общественного порядка.</t>
  </si>
  <si>
    <t xml:space="preserve">управление</t>
  </si>
  <si>
    <t xml:space="preserve">72</t>
  </si>
  <si>
    <t xml:space="preserve">удостоверение</t>
  </si>
  <si>
    <t xml:space="preserve">002909</t>
  </si>
  <si>
    <t xml:space="preserve">12-26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2" t="n">
        <f aca="false">DATE(2016,11,18)</f>
        <v>426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48:40Z</dcterms:created>
  <dc:creator>Sc268 </dc:creator>
  <dc:description/>
  <dc:language>en-US</dc:language>
  <cp:lastModifiedBy>Sc268 </cp:lastModifiedBy>
  <dcterms:modified xsi:type="dcterms:W3CDTF">2019-04-07T15:49:17Z</dcterms:modified>
  <cp:revision>1</cp:revision>
  <dc:subject/>
  <dc:title/>
</cp:coreProperties>
</file>