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Корель</t>
  </si>
  <si>
    <t xml:space="preserve">Т.М.</t>
  </si>
  <si>
    <t xml:space="preserve">Проблемно-целевые курсы (менее 72ч)</t>
  </si>
  <si>
    <t xml:space="preserve">ИМЦ Невского района</t>
  </si>
  <si>
    <t xml:space="preserve">Государственное бюджетное образовательное учреждение дополнительного педагогического профессионального образования центра повышения квалификации специалистов Невского района Санкт-Петербурга "Информационно-методический центр"</t>
  </si>
  <si>
    <t xml:space="preserve">Основы содержания современного образования: Федеральный государственный образовательный стандарт основного общего образования ИМЦ Невского района</t>
  </si>
  <si>
    <t xml:space="preserve">педагогика</t>
  </si>
  <si>
    <t xml:space="preserve">36</t>
  </si>
  <si>
    <t xml:space="preserve">удостоверение</t>
  </si>
  <si>
    <t xml:space="preserve">46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6,5,30)</f>
        <v>425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5:47:17Z</dcterms:created>
  <dc:creator>Sc268 </dc:creator>
  <dc:description/>
  <dc:language>en-US</dc:language>
  <cp:lastModifiedBy>Sc268 </cp:lastModifiedBy>
  <dcterms:modified xsi:type="dcterms:W3CDTF">2019-04-07T15:47:57Z</dcterms:modified>
  <cp:revision>1</cp:revision>
  <dc:subject/>
  <dc:title/>
</cp:coreProperties>
</file>