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Ивкова</t>
  </si>
  <si>
    <t xml:space="preserve">К.А.</t>
  </si>
  <si>
    <t xml:space="preserve">Долгосрочные курсы</t>
  </si>
  <si>
    <t xml:space="preserve">ООО "Инфоурок"</t>
  </si>
  <si>
    <t xml:space="preserve">Общество с ограниченной ответственностью "Инфоурок"</t>
  </si>
  <si>
    <t xml:space="preserve">Организация работы с обучающимися с ограниченными возможностями здоровья (ОВЗ) в соответствии с ФГОС"</t>
  </si>
  <si>
    <t xml:space="preserve">педагогика</t>
  </si>
  <si>
    <t xml:space="preserve">72</t>
  </si>
  <si>
    <t xml:space="preserve">удостоверение</t>
  </si>
  <si>
    <t xml:space="preserve">ПК 00042279</t>
  </si>
  <si>
    <t xml:space="preserve">42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2" t="n">
        <f aca="false">DATE(2018,12,26)</f>
        <v>434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6:00Z</dcterms:created>
  <dc:creator>Sc268 </dc:creator>
  <dc:description/>
  <dc:language>en-US</dc:language>
  <cp:lastModifiedBy>Sc268 </cp:lastModifiedBy>
  <dcterms:modified xsi:type="dcterms:W3CDTF">2019-04-06T18:36:33Z</dcterms:modified>
  <cp:revision>1</cp:revision>
  <dc:subject/>
  <dc:title/>
</cp:coreProperties>
</file>