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Ильина</t>
  </si>
  <si>
    <t xml:space="preserve">С.Е.</t>
  </si>
  <si>
    <t xml:space="preserve">Краткосрочные курсы</t>
  </si>
  <si>
    <t xml:space="preserve">МООК</t>
  </si>
  <si>
    <t xml:space="preserve">http://prof.notoproject.org Маршрут в будущее</t>
  </si>
  <si>
    <t xml:space="preserve">Формирование информационной компетентности педагога в области разработки цифровых образовательных ресурсов</t>
  </si>
  <si>
    <t xml:space="preserve">ИКТ</t>
  </si>
  <si>
    <t xml:space="preserve">36</t>
  </si>
  <si>
    <t xml:space="preserve">сертифик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M3" s="2" t="n">
        <f aca="false">DATE(2017,11,18)</f>
        <v>430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8:37:04Z</dcterms:created>
  <dc:creator>Sc268 </dc:creator>
  <dc:description/>
  <dc:language>en-US</dc:language>
  <cp:lastModifiedBy>Sc268 </cp:lastModifiedBy>
  <dcterms:modified xsi:type="dcterms:W3CDTF">2019-04-06T18:37:37Z</dcterms:modified>
  <cp:revision>1</cp:revision>
  <dc:subject/>
  <dc:title/>
</cp:coreProperties>
</file>