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Данилова</t>
  </si>
  <si>
    <t xml:space="preserve">С.Д.</t>
  </si>
  <si>
    <t xml:space="preserve">Краткосрочные курсы</t>
  </si>
  <si>
    <t xml:space="preserve">Мой университет</t>
  </si>
  <si>
    <t xml:space="preserve">АНО ДПО Инновационный образовательный центр ПКиП «Мой университет»</t>
  </si>
  <si>
    <t xml:space="preserve">Табличный редактор Excel для создания интерактивных упражнений и тестов</t>
  </si>
  <si>
    <t xml:space="preserve">ИКТ</t>
  </si>
  <si>
    <t xml:space="preserve">108</t>
  </si>
  <si>
    <t xml:space="preserve">удостоверение</t>
  </si>
  <si>
    <t xml:space="preserve">09-2-32</t>
  </si>
  <si>
    <t xml:space="preserve">Проблемно-целевые курсы (менее 72ч)</t>
  </si>
  <si>
    <t xml:space="preserve">ИМЦ Невского района</t>
  </si>
  <si>
    <t xml:space="preserve">Государственное бюджетное образовательное учреждение дополнительного педагогического профессионального образования центра повышения квалификации специалистов Невского района Санкт-Петербурга "Информационно-методический центр"</t>
  </si>
  <si>
    <t xml:space="preserve">Создание дистанционных учебных курсов в среде CMS Moodle</t>
  </si>
  <si>
    <t xml:space="preserve">36</t>
  </si>
  <si>
    <t xml:space="preserve">4995</t>
  </si>
  <si>
    <t xml:space="preserve">Образовательный портал "Мой университет"</t>
  </si>
  <si>
    <t xml:space="preserve">Как организовать проектную деятельность в школе. В рамках программы Проектная деятельность и привлечение ресурсов в условиях внедрения новых ФГОС</t>
  </si>
  <si>
    <t xml:space="preserve">педагогика</t>
  </si>
  <si>
    <t xml:space="preserve">20</t>
  </si>
  <si>
    <t xml:space="preserve">20-3-204</t>
  </si>
  <si>
    <t xml:space="preserve">Технология целеполагания. В рамках программы Эффективная педагогическая деятельность в условиях новых ФГОС</t>
  </si>
  <si>
    <t xml:space="preserve">16</t>
  </si>
  <si>
    <t xml:space="preserve">19-4-7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L3" s="0" t="s">
        <v>24</v>
      </c>
      <c r="M3" s="2" t="n">
        <f aca="false">DATE(2016,7,4)</f>
        <v>42555</v>
      </c>
    </row>
    <row r="4" customFormat="false" ht="12.75" hidden="false" customHeight="false" outlineLevel="0" collapsed="false">
      <c r="D4" s="0" t="s">
        <v>25</v>
      </c>
      <c r="E4" s="0" t="s">
        <v>26</v>
      </c>
      <c r="F4" s="0" t="s">
        <v>27</v>
      </c>
      <c r="G4" s="0" t="s">
        <v>28</v>
      </c>
      <c r="H4" s="0" t="s">
        <v>21</v>
      </c>
      <c r="I4" s="0" t="s">
        <v>29</v>
      </c>
      <c r="J4" s="0" t="s">
        <v>23</v>
      </c>
      <c r="L4" s="0" t="s">
        <v>30</v>
      </c>
      <c r="M4" s="2" t="n">
        <f aca="false">DATE(2017,1,25)</f>
        <v>42760</v>
      </c>
    </row>
    <row r="5" customFormat="false" ht="12.75" hidden="false" customHeight="false" outlineLevel="0" collapsed="false">
      <c r="D5" s="0" t="s">
        <v>25</v>
      </c>
      <c r="E5" s="0" t="s">
        <v>31</v>
      </c>
      <c r="F5" s="0" t="s">
        <v>31</v>
      </c>
      <c r="G5" s="0" t="s">
        <v>32</v>
      </c>
      <c r="H5" s="0" t="s">
        <v>33</v>
      </c>
      <c r="I5" s="0" t="s">
        <v>34</v>
      </c>
      <c r="J5" s="0" t="s">
        <v>23</v>
      </c>
      <c r="L5" s="0" t="s">
        <v>35</v>
      </c>
      <c r="M5" s="2" t="n">
        <f aca="false">DATE(2017,1,25)</f>
        <v>42760</v>
      </c>
    </row>
    <row r="6" customFormat="false" ht="12.75" hidden="false" customHeight="false" outlineLevel="0" collapsed="false">
      <c r="D6" s="0" t="s">
        <v>25</v>
      </c>
      <c r="E6" s="0" t="s">
        <v>31</v>
      </c>
      <c r="F6" s="0" t="s">
        <v>31</v>
      </c>
      <c r="G6" s="0" t="s">
        <v>36</v>
      </c>
      <c r="H6" s="0" t="s">
        <v>33</v>
      </c>
      <c r="I6" s="0" t="s">
        <v>37</v>
      </c>
      <c r="J6" s="0" t="s">
        <v>23</v>
      </c>
      <c r="L6" s="0" t="s">
        <v>38</v>
      </c>
      <c r="M6" s="2" t="n">
        <f aca="false">DATE(2017,2,1)</f>
        <v>427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4:33:09Z</dcterms:created>
  <dc:creator>Sc268 </dc:creator>
  <dc:description/>
  <dc:language>en-US</dc:language>
  <cp:lastModifiedBy>Sc268 </cp:lastModifiedBy>
  <dcterms:modified xsi:type="dcterms:W3CDTF">2019-04-03T04:34:04Z</dcterms:modified>
  <cp:revision>1</cp:revision>
  <dc:subject/>
  <dc:title/>
</cp:coreProperties>
</file>