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Быстрова</t>
  </si>
  <si>
    <t xml:space="preserve">Т.В.</t>
  </si>
  <si>
    <t xml:space="preserve">Проблемно-целевые курсы (менее 72ч)</t>
  </si>
  <si>
    <t xml:space="preserve">АНО ДПО "Институт современного образования"</t>
  </si>
  <si>
    <t xml:space="preserve">Автономная некомерческая организация дополнительного профессионального образования " Институт современного образования"</t>
  </si>
  <si>
    <t xml:space="preserve">Оказание первой медицинской помощи работниками образовательных учреждений</t>
  </si>
  <si>
    <t xml:space="preserve">психология</t>
  </si>
  <si>
    <t xml:space="preserve">36</t>
  </si>
  <si>
    <t xml:space="preserve">удостоверение</t>
  </si>
  <si>
    <t xml:space="preserve">02749</t>
  </si>
  <si>
    <t xml:space="preserve">Долгосрочные курсы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Реализация федеральных образовательных стандартов в начальной школе</t>
  </si>
  <si>
    <t xml:space="preserve">педагогика</t>
  </si>
  <si>
    <t xml:space="preserve">72</t>
  </si>
  <si>
    <t xml:space="preserve">6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7,4,5)</f>
        <v>42830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23</v>
      </c>
      <c r="L4" s="0" t="s">
        <v>31</v>
      </c>
      <c r="M4" s="2" t="n">
        <f aca="false">DATE(2019,2,13)</f>
        <v>435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20:07Z</dcterms:created>
  <dc:creator>Sc268 </dc:creator>
  <dc:description/>
  <dc:language>en-US</dc:language>
  <cp:lastModifiedBy>Sc268 </cp:lastModifiedBy>
  <dcterms:modified xsi:type="dcterms:W3CDTF">2019-04-02T03:21:06Z</dcterms:modified>
  <cp:revision>1</cp:revision>
  <dc:subject/>
  <dc:title/>
</cp:coreProperties>
</file>